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３　常勤換算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t xml:space="preserve">参考様式３</t>
  </si>
  <si>
    <t xml:space="preserve">常勤換算計算表</t>
  </si>
  <si>
    <t xml:space="preserve">○前年度の実績が６月以上の事業所の場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9"/>
        <rFont val="Noto Sans"/>
        <family val="2"/>
      </rPr>
      <t xml:space="preserve">常勤職員が暦月に勤務すべき時間数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介護職員の総勤務時間数</t>
    </r>
    <r>
      <rPr>
        <sz val="9"/>
        <rFont val="ＭＳ Ｐゴシック"/>
        <family val="3"/>
        <charset val="128"/>
      </rPr>
      <t xml:space="preserve">(B)</t>
    </r>
  </si>
  <si>
    <t xml:space="preserve">①</t>
  </si>
  <si>
    <t xml:space="preserve">介護職員の総数
（常勤換算後）</t>
  </si>
  <si>
    <t xml:space="preserve">B÷A</t>
  </si>
  <si>
    <t xml:space="preserve">介護福祉士の総勤務時間数</t>
  </si>
  <si>
    <r>
      <rPr>
        <sz val="9"/>
        <rFont val="Noto Sans"/>
        <family val="2"/>
      </rPr>
      <t xml:space="preserve">勤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上の介護福祉士の
総勤務時間数</t>
    </r>
  </si>
  <si>
    <t xml:space="preserve">②</t>
  </si>
  <si>
    <t xml:space="preserve">①のうち介護福祉士の総数
（常勤換算後）</t>
  </si>
  <si>
    <t xml:space="preserve">②÷①</t>
  </si>
  <si>
    <t xml:space="preserve">③</t>
  </si>
  <si>
    <r>
      <rPr>
        <sz val="9"/>
        <rFont val="Noto Sans"/>
        <family val="2"/>
      </rPr>
      <t xml:space="preserve">①のうち勤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上の介護福祉士の総数（常勤換算後）</t>
    </r>
  </si>
  <si>
    <t xml:space="preserve">③÷①</t>
  </si>
  <si>
    <r>
      <rPr>
        <sz val="9"/>
        <rFont val="Noto Sans"/>
        <family val="2"/>
      </rPr>
      <t xml:space="preserve">常勤職員が暦月に勤務すべき時間数（</t>
    </r>
    <r>
      <rPr>
        <sz val="9"/>
        <rFont val="ＭＳ Ｐゴシック"/>
        <family val="3"/>
        <charset val="128"/>
      </rPr>
      <t xml:space="preserve">A)</t>
    </r>
  </si>
  <si>
    <r>
      <rPr>
        <sz val="9"/>
        <rFont val="Noto Sans"/>
        <family val="2"/>
      </rPr>
      <t xml:space="preserve">介護職員等の総勤務時間数（</t>
    </r>
    <r>
      <rPr>
        <sz val="9"/>
        <rFont val="ＭＳ Ｐゴシック"/>
        <family val="3"/>
        <charset val="128"/>
      </rPr>
      <t xml:space="preserve">B)</t>
    </r>
  </si>
  <si>
    <t xml:space="preserve">介護職員等の総数
（常勤換算後）</t>
  </si>
  <si>
    <t xml:space="preserve">介護職員等のうち常勤の者の総勤務時間数</t>
  </si>
  <si>
    <t xml:space="preserve">①のうち常勤の者の総数
（常勤換算後）</t>
  </si>
  <si>
    <r>
      <rPr>
        <sz val="9"/>
        <rFont val="Noto Sans"/>
        <family val="2"/>
      </rPr>
      <t xml:space="preserve">サービスを直接提供する者の総勤務時間数（</t>
    </r>
    <r>
      <rPr>
        <sz val="9"/>
        <rFont val="ＭＳ Ｐゴシック"/>
        <family val="3"/>
        <charset val="128"/>
      </rPr>
      <t xml:space="preserve">B)</t>
    </r>
  </si>
  <si>
    <t xml:space="preserve">サービスを直接提供する者の総数（常勤換算後）</t>
  </si>
  <si>
    <t xml:space="preserve">サービスを直接提供する者のうち勤続年数７年（３年）以上の者の総勤務時間数</t>
  </si>
  <si>
    <t xml:space="preserve">①のうち勤続年数７年（３年）以上の者の総数（常勤換算後）</t>
  </si>
  <si>
    <t xml:space="preserve">○前年度の実績が６月未満の事業所（新規指定事業所及び再開した事業所を含む。）の場合</t>
  </si>
  <si>
    <t xml:space="preserve">　　　月</t>
  </si>
  <si>
    <t xml:space="preserve">注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算定に必要な表のみ作成していただければ結構です。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色が付いているセルは、自動計算されますので、入力しないでください。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前年度の実績が６月以上の事業所の場合は、前年４月から本年２月までの各月（前年度の実績が６月以上１０月以下であれば、その歴月）について、勤務時間を入力し、常勤</t>
    </r>
  </si>
  <si>
    <t xml:space="preserve"> 換算方法による総数を算出してください。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前年度の実績が６月未満の事業所（新規指定事業所を含む。）の場合は、届出月の前３月について、勤務時間を入力し、常勤換算方法による総数を算出してください。</t>
    </r>
  </si>
  <si>
    <t xml:space="preserve"> 例えば、５月から算定したい場合は、１月から３月までの３月について計算し、４月１５日までに提出してください。</t>
  </si>
  <si>
    <t xml:space="preserve"> 　なお、前年度の実績が６月未満の事業所については、届出月以降においても、直近３月間の職員の割合につき、毎月継続的に所定の割合を維持しなければならず、所定の割合を</t>
  </si>
  <si>
    <t xml:space="preserve"> 下回った場合は、直ちに加算停止の届出が必要となりますので、注意してください。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介護職員の常勤換算に当たっては、利用者・入所者への介護業務（計画作成等介護を行うに当たって必要な業務は含まれるが、請求事務等介護に関わらない業務を除く。）に従事</t>
    </r>
  </si>
  <si>
    <t xml:space="preserve"> している時間を用いても差し支えありません。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勤続年数とは、各月の前月末日時点における勤続年数をいい、例えば、４月における勤続年数３年以上の者とは、３月３１日時点で勤続年数３年以上である者をいいます。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勤続年数の算定に当たっては、同一法人の経営する他の介護サービス事業所、病院、社会福祉施設等におけるサービスを利用者に直接提供する職員として勤務した年数を含める</t>
    </r>
  </si>
  <si>
    <t xml:space="preserve"> ことができます。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　必要に応じて適宜記載事項に変更を加えてください。　例：訪問看護事業所の場合、「サービスを直接提供する者」を「看護師等」に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209160</xdr:rowOff>
    </xdr:from>
    <xdr:to>
      <xdr:col>15</xdr:col>
      <xdr:colOff>10800</xdr:colOff>
      <xdr:row>9</xdr:row>
      <xdr:rowOff>209160</xdr:rowOff>
    </xdr:to>
    <xdr:sp>
      <xdr:nvSpPr>
        <xdr:cNvPr id="0" name="Line 1"/>
        <xdr:cNvSpPr/>
      </xdr:nvSpPr>
      <xdr:spPr>
        <a:xfrm>
          <a:off x="9210600" y="3017160"/>
          <a:ext cx="62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209160</xdr:rowOff>
    </xdr:from>
    <xdr:to>
      <xdr:col>15</xdr:col>
      <xdr:colOff>10800</xdr:colOff>
      <xdr:row>17</xdr:row>
      <xdr:rowOff>209160</xdr:rowOff>
    </xdr:to>
    <xdr:sp>
      <xdr:nvSpPr>
        <xdr:cNvPr id="1" name="Line 1"/>
        <xdr:cNvSpPr/>
      </xdr:nvSpPr>
      <xdr:spPr>
        <a:xfrm>
          <a:off x="9210600" y="5627160"/>
          <a:ext cx="62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209160</xdr:rowOff>
    </xdr:from>
    <xdr:to>
      <xdr:col>15</xdr:col>
      <xdr:colOff>10800</xdr:colOff>
      <xdr:row>24</xdr:row>
      <xdr:rowOff>209160</xdr:rowOff>
    </xdr:to>
    <xdr:sp>
      <xdr:nvSpPr>
        <xdr:cNvPr id="2" name="Line 1"/>
        <xdr:cNvSpPr/>
      </xdr:nvSpPr>
      <xdr:spPr>
        <a:xfrm>
          <a:off x="9210600" y="7855920"/>
          <a:ext cx="62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209160</xdr:rowOff>
    </xdr:from>
    <xdr:to>
      <xdr:col>7</xdr:col>
      <xdr:colOff>10800</xdr:colOff>
      <xdr:row>33</xdr:row>
      <xdr:rowOff>209160</xdr:rowOff>
    </xdr:to>
    <xdr:sp>
      <xdr:nvSpPr>
        <xdr:cNvPr id="3" name="Line 1"/>
        <xdr:cNvSpPr/>
      </xdr:nvSpPr>
      <xdr:spPr>
        <a:xfrm>
          <a:off x="4498200" y="10778040"/>
          <a:ext cx="58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209160</xdr:rowOff>
    </xdr:from>
    <xdr:to>
      <xdr:col>7</xdr:col>
      <xdr:colOff>10800</xdr:colOff>
      <xdr:row>41</xdr:row>
      <xdr:rowOff>209160</xdr:rowOff>
    </xdr:to>
    <xdr:sp>
      <xdr:nvSpPr>
        <xdr:cNvPr id="4" name="Line 1"/>
        <xdr:cNvSpPr/>
      </xdr:nvSpPr>
      <xdr:spPr>
        <a:xfrm>
          <a:off x="4498200" y="13445280"/>
          <a:ext cx="58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209520</xdr:rowOff>
    </xdr:from>
    <xdr:to>
      <xdr:col>7</xdr:col>
      <xdr:colOff>10800</xdr:colOff>
      <xdr:row>48</xdr:row>
      <xdr:rowOff>209520</xdr:rowOff>
    </xdr:to>
    <xdr:sp>
      <xdr:nvSpPr>
        <xdr:cNvPr id="5" name="Line 1"/>
        <xdr:cNvSpPr/>
      </xdr:nvSpPr>
      <xdr:spPr>
        <a:xfrm>
          <a:off x="4498200" y="15750360"/>
          <a:ext cx="58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209520</xdr:rowOff>
    </xdr:from>
    <xdr:to>
      <xdr:col>15</xdr:col>
      <xdr:colOff>10800</xdr:colOff>
      <xdr:row>10</xdr:row>
      <xdr:rowOff>209520</xdr:rowOff>
    </xdr:to>
    <xdr:sp>
      <xdr:nvSpPr>
        <xdr:cNvPr id="6" name="Line 1"/>
        <xdr:cNvSpPr/>
      </xdr:nvSpPr>
      <xdr:spPr>
        <a:xfrm>
          <a:off x="9210600" y="3379320"/>
          <a:ext cx="62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209160</xdr:rowOff>
    </xdr:from>
    <xdr:to>
      <xdr:col>7</xdr:col>
      <xdr:colOff>10800</xdr:colOff>
      <xdr:row>34</xdr:row>
      <xdr:rowOff>209160</xdr:rowOff>
    </xdr:to>
    <xdr:sp>
      <xdr:nvSpPr>
        <xdr:cNvPr id="7" name="Line 1"/>
        <xdr:cNvSpPr/>
      </xdr:nvSpPr>
      <xdr:spPr>
        <a:xfrm>
          <a:off x="4498200" y="11140200"/>
          <a:ext cx="58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23.89"/>
    <col collapsed="false" customWidth="true" hidden="false" outlineLevel="0" max="13" min="3" style="0" width="7.18"/>
    <col collapsed="false" customWidth="true" hidden="false" outlineLevel="0" max="14" min="14" style="0" width="8.67"/>
    <col collapsed="false" customWidth="true" hidden="false" outlineLevel="0" max="15" min="15" style="0" width="7.71"/>
    <col collapsed="false" customWidth="true" hidden="false" outlineLevel="0" max="18" min="17" style="0" width="6.64"/>
  </cols>
  <sheetData>
    <row r="1" customFormat="false" ht="17.2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1" t="s">
        <v>2</v>
      </c>
    </row>
    <row r="4" s="6" customFormat="true" ht="18" hidden="false" customHeight="true" outlineLevel="0" collapsed="false">
      <c r="A4" s="3"/>
      <c r="B4" s="3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28.5" hidden="false" customHeight="true" outlineLevel="0" collapsed="false">
      <c r="A5" s="7" t="s">
        <v>15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29.25" hidden="false" customHeight="true" outlineLevel="0" collapsed="false">
      <c r="A6" s="10" t="s">
        <v>16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28.5" hidden="false" customHeight="true" outlineLevel="0" collapsed="false">
      <c r="A7" s="13" t="s">
        <v>17</v>
      </c>
      <c r="B7" s="14" t="s">
        <v>18</v>
      </c>
      <c r="C7" s="15" t="str">
        <f aca="false">IF(C6="","",ROUNDDOWN(C6/C5,1))</f>
        <v/>
      </c>
      <c r="D7" s="15" t="str">
        <f aca="false">IF(D6="","",ROUNDDOWN(D6/D5,1))</f>
        <v/>
      </c>
      <c r="E7" s="15" t="str">
        <f aca="false">IF(E6="","",ROUNDDOWN(E6/E5,1))</f>
        <v/>
      </c>
      <c r="F7" s="15" t="str">
        <f aca="false">IF(F6="","",ROUNDDOWN(F6/F5,1))</f>
        <v/>
      </c>
      <c r="G7" s="15" t="str">
        <f aca="false">IF(G6="","",ROUNDDOWN(G6/G5,1))</f>
        <v/>
      </c>
      <c r="H7" s="15" t="str">
        <f aca="false">IF(H6="","",ROUNDDOWN(H6/H5,1))</f>
        <v/>
      </c>
      <c r="I7" s="15" t="str">
        <f aca="false">IF(I6="","",ROUNDDOWN(I6/I5,1))</f>
        <v/>
      </c>
      <c r="J7" s="15" t="str">
        <f aca="false">IF(J6="","",ROUNDDOWN(J6/J5,1))</f>
        <v/>
      </c>
      <c r="K7" s="15" t="str">
        <f aca="false">IF(K6="","",ROUNDDOWN(K6/K5,1))</f>
        <v/>
      </c>
      <c r="L7" s="15" t="str">
        <f aca="false">IF(L6="","",ROUNDDOWN(L6/L5,1))</f>
        <v/>
      </c>
      <c r="M7" s="15" t="str">
        <f aca="false">IF(M6="","",ROUNDDOWN(M6/M5,1))</f>
        <v/>
      </c>
      <c r="N7" s="15" t="n">
        <f aca="false">SUM(C7:M7)</f>
        <v>0</v>
      </c>
      <c r="O7" s="16" t="s">
        <v>19</v>
      </c>
    </row>
    <row r="8" customFormat="false" ht="28.5" hidden="false" customHeight="true" outlineLevel="0" collapsed="false">
      <c r="A8" s="17" t="s">
        <v>2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28.5" hidden="false" customHeight="true" outlineLevel="0" collapsed="false">
      <c r="A9" s="20" t="s">
        <v>21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</row>
    <row r="10" customFormat="false" ht="28.5" hidden="false" customHeight="true" outlineLevel="0" collapsed="false">
      <c r="A10" s="13" t="s">
        <v>22</v>
      </c>
      <c r="B10" s="14" t="s">
        <v>23</v>
      </c>
      <c r="C10" s="15" t="str">
        <f aca="false">IF(C8="","",ROUNDDOWN(C8/C5,1))</f>
        <v/>
      </c>
      <c r="D10" s="15" t="str">
        <f aca="false">IF(D8="","",ROUNDDOWN(D8/D5,1))</f>
        <v/>
      </c>
      <c r="E10" s="15" t="str">
        <f aca="false">IF(E8="","",ROUNDDOWN(E8/E5,1))</f>
        <v/>
      </c>
      <c r="F10" s="15" t="str">
        <f aca="false">IF(F8="","",ROUNDDOWN(F8/F5,1))</f>
        <v/>
      </c>
      <c r="G10" s="15" t="str">
        <f aca="false">IF(G8="","",ROUNDDOWN(G8/G5,1))</f>
        <v/>
      </c>
      <c r="H10" s="15" t="str">
        <f aca="false">IF(H8="","",ROUNDDOWN(H8/H5,1))</f>
        <v/>
      </c>
      <c r="I10" s="15" t="str">
        <f aca="false">IF(I8="","",ROUNDDOWN(I8/I5,1))</f>
        <v/>
      </c>
      <c r="J10" s="15" t="str">
        <f aca="false">IF(J8="","",ROUNDDOWN(J8/J5,1))</f>
        <v/>
      </c>
      <c r="K10" s="15" t="str">
        <f aca="false">IF(K8="","",ROUNDDOWN(K8/K5,1))</f>
        <v/>
      </c>
      <c r="L10" s="15" t="str">
        <f aca="false">IF(L8="","",ROUNDDOWN(L8/L5,1))</f>
        <v/>
      </c>
      <c r="M10" s="15" t="str">
        <f aca="false">IF(M8="","",ROUNDDOWN(M8/M5,1))</f>
        <v/>
      </c>
      <c r="N10" s="15" t="n">
        <f aca="false">SUM(C10:M10)</f>
        <v>0</v>
      </c>
      <c r="O10" s="23" t="s">
        <v>24</v>
      </c>
      <c r="P10" s="24" t="e">
        <f aca="false">N10/N7</f>
        <v>#DIV/0!</v>
      </c>
      <c r="Q10" s="1"/>
    </row>
    <row r="11" customFormat="false" ht="28.5" hidden="false" customHeight="true" outlineLevel="0" collapsed="false">
      <c r="A11" s="13" t="s">
        <v>25</v>
      </c>
      <c r="B11" s="14" t="s">
        <v>26</v>
      </c>
      <c r="C11" s="15" t="str">
        <f aca="false">IF(C9="","",ROUNDDOWN(C9/C5,1))</f>
        <v/>
      </c>
      <c r="D11" s="15" t="str">
        <f aca="false">IF(D9="","",ROUNDDOWN(D9/D5,1))</f>
        <v/>
      </c>
      <c r="E11" s="15" t="str">
        <f aca="false">IF(E9="","",ROUNDDOWN(E9/E5,1))</f>
        <v/>
      </c>
      <c r="F11" s="15" t="str">
        <f aca="false">IF(F9="","",ROUNDDOWN(F9/F5,1))</f>
        <v/>
      </c>
      <c r="G11" s="15" t="str">
        <f aca="false">IF(G9="","",ROUNDDOWN(G9/G5,1))</f>
        <v/>
      </c>
      <c r="H11" s="15" t="str">
        <f aca="false">IF(H9="","",ROUNDDOWN(H9/H5,1))</f>
        <v/>
      </c>
      <c r="I11" s="15" t="str">
        <f aca="false">IF(I9="","",ROUNDDOWN(I9/I5,1))</f>
        <v/>
      </c>
      <c r="J11" s="15" t="str">
        <f aca="false">IF(J9="","",ROUNDDOWN(J9/J5,1))</f>
        <v/>
      </c>
      <c r="K11" s="15" t="str">
        <f aca="false">IF(K9="","",ROUNDDOWN(K9/K5,1))</f>
        <v/>
      </c>
      <c r="L11" s="15" t="str">
        <f aca="false">IF(L9="","",ROUNDDOWN(L9/L5,1))</f>
        <v/>
      </c>
      <c r="M11" s="15" t="str">
        <f aca="false">IF(M9="","",ROUNDDOWN(M9/M5,1))</f>
        <v/>
      </c>
      <c r="N11" s="15" t="n">
        <f aca="false">SUM(C11:M11)</f>
        <v>0</v>
      </c>
      <c r="O11" s="23" t="s">
        <v>27</v>
      </c>
      <c r="P11" s="24" t="e">
        <f aca="false">N11/N7</f>
        <v>#DIV/0!</v>
      </c>
      <c r="Q11" s="1"/>
    </row>
    <row r="12" customFormat="false" ht="16.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3"/>
      <c r="P12" s="28"/>
      <c r="Q12" s="1"/>
    </row>
    <row r="13" s="6" customFormat="true" ht="18" hidden="false" customHeight="true" outlineLevel="0" collapsed="false">
      <c r="A13" s="3"/>
      <c r="B13" s="3"/>
      <c r="C13" s="4" t="s">
        <v>3</v>
      </c>
      <c r="D13" s="4" t="s">
        <v>4</v>
      </c>
      <c r="E13" s="4" t="s">
        <v>5</v>
      </c>
      <c r="F13" s="4" t="s">
        <v>6</v>
      </c>
      <c r="G13" s="4" t="s">
        <v>7</v>
      </c>
      <c r="H13" s="4" t="s">
        <v>8</v>
      </c>
      <c r="I13" s="4" t="s">
        <v>9</v>
      </c>
      <c r="J13" s="4" t="s">
        <v>10</v>
      </c>
      <c r="K13" s="4" t="s">
        <v>11</v>
      </c>
      <c r="L13" s="4" t="s">
        <v>12</v>
      </c>
      <c r="M13" s="4" t="s">
        <v>13</v>
      </c>
      <c r="N13" s="5" t="s">
        <v>14</v>
      </c>
      <c r="Q13" s="29"/>
    </row>
    <row r="14" customFormat="false" ht="28.5" hidden="false" customHeight="true" outlineLevel="0" collapsed="false">
      <c r="A14" s="7" t="s">
        <v>28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Q14" s="1"/>
    </row>
    <row r="15" customFormat="false" ht="28.5" hidden="false" customHeight="true" outlineLevel="0" collapsed="false">
      <c r="A15" s="30" t="s">
        <v>29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12"/>
      <c r="Q15" s="1"/>
    </row>
    <row r="16" customFormat="false" ht="28.5" hidden="false" customHeight="true" outlineLevel="0" collapsed="false">
      <c r="A16" s="13" t="s">
        <v>17</v>
      </c>
      <c r="B16" s="14" t="s">
        <v>30</v>
      </c>
      <c r="C16" s="15" t="str">
        <f aca="false">IF(C15="","",ROUNDDOWN(C15/C14,1))</f>
        <v/>
      </c>
      <c r="D16" s="15" t="str">
        <f aca="false">IF(D15="","",ROUNDDOWN(D15/D14,1))</f>
        <v/>
      </c>
      <c r="E16" s="15" t="str">
        <f aca="false">IF(E15="","",ROUNDDOWN(E15/E14,1))</f>
        <v/>
      </c>
      <c r="F16" s="15" t="str">
        <f aca="false">IF(F15="","",ROUNDDOWN(F15/F14,1))</f>
        <v/>
      </c>
      <c r="G16" s="15" t="str">
        <f aca="false">IF(G15="","",ROUNDDOWN(G15/G14,1))</f>
        <v/>
      </c>
      <c r="H16" s="15" t="str">
        <f aca="false">IF(H15="","",ROUNDDOWN(H15/H14,1))</f>
        <v/>
      </c>
      <c r="I16" s="15" t="str">
        <f aca="false">IF(I15="","",ROUNDDOWN(I15/I14,1))</f>
        <v/>
      </c>
      <c r="J16" s="15" t="str">
        <f aca="false">IF(J15="","",ROUNDDOWN(J15/J14,1))</f>
        <v/>
      </c>
      <c r="K16" s="15" t="str">
        <f aca="false">IF(K15="","",ROUNDDOWN(K15/K14,1))</f>
        <v/>
      </c>
      <c r="L16" s="15" t="str">
        <f aca="false">IF(L15="","",ROUNDDOWN(L15/L14,1))</f>
        <v/>
      </c>
      <c r="M16" s="15" t="str">
        <f aca="false">IF(M15="","",ROUNDDOWN(M15/M14,1))</f>
        <v/>
      </c>
      <c r="N16" s="15" t="n">
        <f aca="false">SUM(C16:M16)</f>
        <v>0</v>
      </c>
      <c r="O16" s="16" t="s">
        <v>19</v>
      </c>
      <c r="Q16" s="1"/>
    </row>
    <row r="17" customFormat="false" ht="28.5" hidden="false" customHeight="true" outlineLevel="0" collapsed="false">
      <c r="A17" s="32" t="s">
        <v>31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12"/>
      <c r="Q17" s="1"/>
    </row>
    <row r="18" customFormat="false" ht="28.5" hidden="false" customHeight="true" outlineLevel="0" collapsed="false">
      <c r="A18" s="13" t="s">
        <v>22</v>
      </c>
      <c r="B18" s="14" t="s">
        <v>32</v>
      </c>
      <c r="C18" s="15" t="str">
        <f aca="false">IF(C17="","",ROUNDDOWN(C17/C14,1))</f>
        <v/>
      </c>
      <c r="D18" s="15" t="str">
        <f aca="false">IF(D17="","",ROUNDDOWN(D17/D14,1))</f>
        <v/>
      </c>
      <c r="E18" s="15" t="str">
        <f aca="false">IF(E17="","",ROUNDDOWN(E17/E14,1))</f>
        <v/>
      </c>
      <c r="F18" s="15" t="str">
        <f aca="false">IF(F17="","",ROUNDDOWN(F17/F14,1))</f>
        <v/>
      </c>
      <c r="G18" s="15" t="str">
        <f aca="false">IF(G17="","",ROUNDDOWN(G17/G14,1))</f>
        <v/>
      </c>
      <c r="H18" s="15" t="str">
        <f aca="false">IF(H17="","",ROUNDDOWN(H17/H14,1))</f>
        <v/>
      </c>
      <c r="I18" s="15" t="str">
        <f aca="false">IF(I17="","",ROUNDDOWN(I17/I14,1))</f>
        <v/>
      </c>
      <c r="J18" s="15" t="str">
        <f aca="false">IF(J17="","",ROUNDDOWN(J17/J14,1))</f>
        <v/>
      </c>
      <c r="K18" s="15" t="str">
        <f aca="false">IF(K17="","",ROUNDDOWN(K17/K14,1))</f>
        <v/>
      </c>
      <c r="L18" s="15" t="str">
        <f aca="false">IF(L17="","",ROUNDDOWN(L17/L14,1))</f>
        <v/>
      </c>
      <c r="M18" s="15" t="str">
        <f aca="false">IF(M17="","",ROUNDDOWN(M17/M14,1))</f>
        <v/>
      </c>
      <c r="N18" s="15" t="n">
        <f aca="false">SUM(C18:M18)</f>
        <v>0</v>
      </c>
      <c r="O18" s="23" t="s">
        <v>24</v>
      </c>
      <c r="P18" s="24" t="e">
        <f aca="false">N18/N16</f>
        <v>#DIV/0!</v>
      </c>
      <c r="Q18" s="1"/>
    </row>
    <row r="19" customFormat="false" ht="1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3"/>
      <c r="P19" s="28"/>
      <c r="Q19" s="1"/>
    </row>
    <row r="20" s="6" customFormat="true" ht="18" hidden="false" customHeight="true" outlineLevel="0" collapsed="false">
      <c r="A20" s="3"/>
      <c r="B20" s="3"/>
      <c r="C20" s="4" t="s">
        <v>3</v>
      </c>
      <c r="D20" s="4" t="s">
        <v>4</v>
      </c>
      <c r="E20" s="4" t="s">
        <v>5</v>
      </c>
      <c r="F20" s="4" t="s">
        <v>6</v>
      </c>
      <c r="G20" s="4" t="s">
        <v>7</v>
      </c>
      <c r="H20" s="4" t="s">
        <v>8</v>
      </c>
      <c r="I20" s="4" t="s">
        <v>9</v>
      </c>
      <c r="J20" s="4" t="s">
        <v>10</v>
      </c>
      <c r="K20" s="4" t="s">
        <v>11</v>
      </c>
      <c r="L20" s="4" t="s">
        <v>12</v>
      </c>
      <c r="M20" s="4" t="s">
        <v>13</v>
      </c>
      <c r="N20" s="5" t="s">
        <v>14</v>
      </c>
      <c r="Q20" s="29"/>
    </row>
    <row r="21" customFormat="false" ht="28.5" hidden="false" customHeight="true" outlineLevel="0" collapsed="false">
      <c r="A21" s="7" t="s">
        <v>2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  <c r="Q21" s="1"/>
    </row>
    <row r="22" customFormat="false" ht="28.5" hidden="false" customHeight="true" outlineLevel="0" collapsed="false">
      <c r="A22" s="35" t="s">
        <v>33</v>
      </c>
      <c r="B22" s="35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2"/>
      <c r="Q22" s="1"/>
    </row>
    <row r="23" customFormat="false" ht="28.5" hidden="false" customHeight="true" outlineLevel="0" collapsed="false">
      <c r="A23" s="13" t="s">
        <v>17</v>
      </c>
      <c r="B23" s="14" t="s">
        <v>34</v>
      </c>
      <c r="C23" s="15" t="str">
        <f aca="false">IF(C22="","",ROUNDDOWN(C22/C21,1))</f>
        <v/>
      </c>
      <c r="D23" s="15" t="str">
        <f aca="false">IF(D22="","",ROUNDDOWN(D22/D21,1))</f>
        <v/>
      </c>
      <c r="E23" s="15" t="str">
        <f aca="false">IF(E22="","",ROUNDDOWN(E22/E21,1))</f>
        <v/>
      </c>
      <c r="F23" s="15" t="str">
        <f aca="false">IF(F22="","",ROUNDDOWN(F22/F21,1))</f>
        <v/>
      </c>
      <c r="G23" s="15" t="str">
        <f aca="false">IF(G22="","",ROUNDDOWN(G22/G21,1))</f>
        <v/>
      </c>
      <c r="H23" s="15" t="str">
        <f aca="false">IF(H22="","",ROUNDDOWN(H22/H21,1))</f>
        <v/>
      </c>
      <c r="I23" s="15" t="str">
        <f aca="false">IF(I22="","",ROUNDDOWN(I22/I21,1))</f>
        <v/>
      </c>
      <c r="J23" s="15" t="str">
        <f aca="false">IF(J22="","",ROUNDDOWN(J22/J21,1))</f>
        <v/>
      </c>
      <c r="K23" s="15" t="str">
        <f aca="false">IF(K22="","",ROUNDDOWN(K22/K21,1))</f>
        <v/>
      </c>
      <c r="L23" s="15" t="str">
        <f aca="false">IF(L22="","",ROUNDDOWN(L22/L21,1))</f>
        <v/>
      </c>
      <c r="M23" s="15" t="str">
        <f aca="false">IF(M22="","",ROUNDDOWN(M22/M21,1))</f>
        <v/>
      </c>
      <c r="N23" s="15" t="n">
        <f aca="false">SUM(C23:M23)</f>
        <v>0</v>
      </c>
      <c r="O23" s="16" t="s">
        <v>19</v>
      </c>
      <c r="Q23" s="1"/>
    </row>
    <row r="24" customFormat="false" ht="28.5" hidden="false" customHeight="true" outlineLevel="0" collapsed="false">
      <c r="A24" s="36" t="s">
        <v>35</v>
      </c>
      <c r="B24" s="36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12"/>
      <c r="Q24" s="1"/>
    </row>
    <row r="25" customFormat="false" ht="28.5" hidden="false" customHeight="true" outlineLevel="0" collapsed="false">
      <c r="A25" s="13" t="s">
        <v>22</v>
      </c>
      <c r="B25" s="14" t="s">
        <v>36</v>
      </c>
      <c r="C25" s="15" t="str">
        <f aca="false">IF(C24="","",ROUNDDOWN(C24/C21,1))</f>
        <v/>
      </c>
      <c r="D25" s="15" t="str">
        <f aca="false">IF(D24="","",ROUNDDOWN(D24/D21,1))</f>
        <v/>
      </c>
      <c r="E25" s="15" t="str">
        <f aca="false">IF(E24="","",ROUNDDOWN(E24/E21,1))</f>
        <v/>
      </c>
      <c r="F25" s="15" t="str">
        <f aca="false">IF(F24="","",ROUNDDOWN(F24/F21,1))</f>
        <v/>
      </c>
      <c r="G25" s="15" t="str">
        <f aca="false">IF(G24="","",ROUNDDOWN(G24/G21,1))</f>
        <v/>
      </c>
      <c r="H25" s="15" t="str">
        <f aca="false">IF(H24="","",ROUNDDOWN(H24/H21,1))</f>
        <v/>
      </c>
      <c r="I25" s="15" t="str">
        <f aca="false">IF(I24="","",ROUNDDOWN(I24/I21,1))</f>
        <v/>
      </c>
      <c r="J25" s="15" t="str">
        <f aca="false">IF(J24="","",ROUNDDOWN(J24/J21,1))</f>
        <v/>
      </c>
      <c r="K25" s="15" t="str">
        <f aca="false">IF(K24="","",ROUNDDOWN(K24/K21,1))</f>
        <v/>
      </c>
      <c r="L25" s="15" t="str">
        <f aca="false">IF(L24="","",ROUNDDOWN(L24/L21,1))</f>
        <v/>
      </c>
      <c r="M25" s="15" t="str">
        <f aca="false">IF(M24="","",ROUNDDOWN(M24/M21,1))</f>
        <v/>
      </c>
      <c r="N25" s="15" t="n">
        <f aca="false">SUM(C25:M25)</f>
        <v>0</v>
      </c>
      <c r="O25" s="23" t="s">
        <v>24</v>
      </c>
      <c r="P25" s="24" t="e">
        <f aca="false">N25/N23</f>
        <v>#DIV/0!</v>
      </c>
      <c r="Q25" s="1"/>
    </row>
    <row r="26" customFormat="false" ht="21" hidden="false" customHeight="true" outlineLevel="0" collapsed="false">
      <c r="A26" s="37"/>
      <c r="B26" s="38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3"/>
      <c r="P26" s="28"/>
    </row>
    <row r="27" customFormat="false" ht="20.1" hidden="false" customHeight="true" outlineLevel="0" collapsed="false">
      <c r="A27" s="39" t="s">
        <v>37</v>
      </c>
    </row>
    <row r="28" s="6" customFormat="true" ht="18" hidden="false" customHeight="true" outlineLevel="0" collapsed="false">
      <c r="A28" s="3"/>
      <c r="B28" s="3"/>
      <c r="C28" s="40" t="s">
        <v>38</v>
      </c>
      <c r="D28" s="40" t="s">
        <v>38</v>
      </c>
      <c r="E28" s="40" t="s">
        <v>38</v>
      </c>
      <c r="F28" s="5" t="s">
        <v>14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</row>
    <row r="29" customFormat="false" ht="28.5" hidden="false" customHeight="true" outlineLevel="0" collapsed="false">
      <c r="A29" s="7" t="s">
        <v>15</v>
      </c>
      <c r="B29" s="7"/>
      <c r="C29" s="8"/>
      <c r="D29" s="8"/>
      <c r="E29" s="8"/>
      <c r="F29" s="9"/>
      <c r="J29" s="42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28.5" hidden="false" customHeight="true" outlineLevel="0" collapsed="false">
      <c r="A30" s="10" t="s">
        <v>16</v>
      </c>
      <c r="B30" s="10"/>
      <c r="C30" s="31"/>
      <c r="D30" s="31"/>
      <c r="E30" s="31"/>
      <c r="F30" s="12"/>
      <c r="J30" s="42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28.5" hidden="false" customHeight="true" outlineLevel="0" collapsed="false">
      <c r="A31" s="13" t="s">
        <v>17</v>
      </c>
      <c r="B31" s="14" t="s">
        <v>18</v>
      </c>
      <c r="C31" s="15" t="str">
        <f aca="false">IF(C30="","",ROUNDDOWN(C30/C29,1))</f>
        <v/>
      </c>
      <c r="D31" s="15" t="str">
        <f aca="false">IF(D30="","",ROUNDDOWN(D30/D29,1))</f>
        <v/>
      </c>
      <c r="E31" s="15" t="str">
        <f aca="false">IF(E30="","",ROUNDDOWN(E30/E29,1))</f>
        <v/>
      </c>
      <c r="F31" s="15" t="str">
        <f aca="false">IF(C31="","",SUM(C31:E31))</f>
        <v/>
      </c>
      <c r="G31" s="16" t="s">
        <v>19</v>
      </c>
      <c r="J31" s="43"/>
      <c r="K31" s="41"/>
      <c r="L31" s="41"/>
      <c r="M31" s="41"/>
      <c r="N31" s="41"/>
      <c r="O31" s="41"/>
      <c r="P31" s="41"/>
      <c r="Q31" s="41"/>
      <c r="R31" s="41"/>
      <c r="S31" s="41"/>
    </row>
    <row r="32" customFormat="false" ht="28.5" hidden="false" customHeight="true" outlineLevel="0" collapsed="false">
      <c r="A32" s="44" t="s">
        <v>20</v>
      </c>
      <c r="B32" s="44"/>
      <c r="C32" s="31"/>
      <c r="D32" s="31"/>
      <c r="E32" s="31"/>
      <c r="F32" s="45"/>
      <c r="J32" s="42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28.5" hidden="false" customHeight="true" outlineLevel="0" collapsed="false">
      <c r="A33" s="46" t="s">
        <v>21</v>
      </c>
      <c r="B33" s="46"/>
      <c r="C33" s="21"/>
      <c r="D33" s="21"/>
      <c r="E33" s="21"/>
      <c r="F33" s="47"/>
      <c r="J33" s="42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28.5" hidden="false" customHeight="true" outlineLevel="0" collapsed="false">
      <c r="A34" s="13" t="s">
        <v>22</v>
      </c>
      <c r="B34" s="14" t="s">
        <v>23</v>
      </c>
      <c r="C34" s="15" t="str">
        <f aca="false">IF(C32="","",ROUNDDOWN(C32/C29,1))</f>
        <v/>
      </c>
      <c r="D34" s="15" t="str">
        <f aca="false">IF(D32="","",ROUNDDOWN(D32/D29,1))</f>
        <v/>
      </c>
      <c r="E34" s="15" t="str">
        <f aca="false">IF(E32="","",ROUNDDOWN(E32/E29,1))</f>
        <v/>
      </c>
      <c r="F34" s="15" t="str">
        <f aca="false">IF(C34="","",SUM(C34:E34))</f>
        <v/>
      </c>
      <c r="G34" s="23" t="s">
        <v>24</v>
      </c>
      <c r="H34" s="24" t="str">
        <f aca="false">IF(C34="","",F34/F31)</f>
        <v/>
      </c>
      <c r="I34" s="1"/>
      <c r="J34" s="43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28.5" hidden="false" customHeight="true" outlineLevel="0" collapsed="false">
      <c r="A35" s="13" t="s">
        <v>25</v>
      </c>
      <c r="B35" s="14" t="s">
        <v>26</v>
      </c>
      <c r="C35" s="15" t="str">
        <f aca="false">IF(C33="","",ROUNDDOWN(C33/C29,1))</f>
        <v/>
      </c>
      <c r="D35" s="15" t="str">
        <f aca="false">IF(D33="","",ROUNDDOWN(D33/D29,1))</f>
        <v/>
      </c>
      <c r="E35" s="15" t="str">
        <f aca="false">IF(E33="","",ROUNDDOWN(E33/E29,1))</f>
        <v/>
      </c>
      <c r="F35" s="15" t="str">
        <f aca="false">IF(C35="","",SUM(C35:E35))</f>
        <v/>
      </c>
      <c r="G35" s="23" t="s">
        <v>27</v>
      </c>
      <c r="H35" s="24" t="str">
        <f aca="false">IF(C35="","",F35/F31)</f>
        <v/>
      </c>
      <c r="I35" s="1"/>
      <c r="J35" s="43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21" hidden="false" customHeight="true" outlineLevel="0" collapsed="false">
      <c r="A36" s="37"/>
      <c r="B36" s="48"/>
      <c r="C36" s="27"/>
      <c r="D36" s="27"/>
      <c r="E36" s="27"/>
      <c r="F36" s="27"/>
      <c r="G36" s="23"/>
      <c r="H36" s="28"/>
      <c r="I36" s="1"/>
      <c r="J36" s="27"/>
      <c r="K36" s="41"/>
      <c r="L36" s="41"/>
      <c r="M36" s="41"/>
      <c r="N36" s="41"/>
      <c r="O36" s="41"/>
      <c r="P36" s="41"/>
      <c r="Q36" s="41"/>
      <c r="R36" s="41"/>
      <c r="S36" s="41"/>
    </row>
    <row r="37" s="6" customFormat="true" ht="18" hidden="false" customHeight="true" outlineLevel="0" collapsed="false">
      <c r="A37" s="3"/>
      <c r="B37" s="3"/>
      <c r="C37" s="40" t="s">
        <v>38</v>
      </c>
      <c r="D37" s="40" t="s">
        <v>38</v>
      </c>
      <c r="E37" s="40" t="s">
        <v>38</v>
      </c>
      <c r="F37" s="5" t="s">
        <v>14</v>
      </c>
      <c r="I37" s="29"/>
      <c r="J37" s="49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28.5" hidden="false" customHeight="true" outlineLevel="0" collapsed="false">
      <c r="A38" s="7" t="s">
        <v>28</v>
      </c>
      <c r="B38" s="7"/>
      <c r="C38" s="8"/>
      <c r="D38" s="8"/>
      <c r="E38" s="8"/>
      <c r="F38" s="9"/>
      <c r="I38" s="1"/>
      <c r="J38" s="42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28.5" hidden="false" customHeight="true" outlineLevel="0" collapsed="false">
      <c r="A39" s="30" t="s">
        <v>29</v>
      </c>
      <c r="B39" s="30"/>
      <c r="C39" s="31"/>
      <c r="D39" s="31"/>
      <c r="E39" s="31"/>
      <c r="F39" s="12"/>
      <c r="I39" s="1"/>
      <c r="J39" s="42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28.5" hidden="false" customHeight="true" outlineLevel="0" collapsed="false">
      <c r="A40" s="13" t="s">
        <v>17</v>
      </c>
      <c r="B40" s="14" t="s">
        <v>30</v>
      </c>
      <c r="C40" s="15" t="str">
        <f aca="false">IF(C39="","",ROUNDDOWN(C39/C38,1))</f>
        <v/>
      </c>
      <c r="D40" s="15" t="str">
        <f aca="false">IF(D39="","",ROUNDDOWN(D39/D38,1))</f>
        <v/>
      </c>
      <c r="E40" s="15" t="str">
        <f aca="false">IF(E39="","",ROUNDDOWN(E39/E38,1))</f>
        <v/>
      </c>
      <c r="F40" s="15" t="str">
        <f aca="false">IF(C40="","",SUM(C40:E40))</f>
        <v/>
      </c>
      <c r="G40" s="16" t="s">
        <v>19</v>
      </c>
      <c r="I40" s="1"/>
      <c r="J40" s="43"/>
      <c r="K40" s="41"/>
      <c r="L40" s="41"/>
      <c r="M40" s="41"/>
      <c r="N40" s="41"/>
      <c r="O40" s="41"/>
      <c r="P40" s="41"/>
      <c r="Q40" s="41"/>
      <c r="R40" s="41"/>
      <c r="S40" s="41"/>
    </row>
    <row r="41" customFormat="false" ht="28.5" hidden="false" customHeight="true" outlineLevel="0" collapsed="false">
      <c r="A41" s="32" t="s">
        <v>31</v>
      </c>
      <c r="B41" s="32"/>
      <c r="C41" s="33"/>
      <c r="D41" s="33"/>
      <c r="E41" s="33"/>
      <c r="F41" s="12"/>
      <c r="I41" s="1"/>
      <c r="J41" s="42"/>
      <c r="K41" s="41"/>
      <c r="L41" s="41"/>
      <c r="M41" s="41"/>
      <c r="N41" s="41"/>
      <c r="O41" s="41"/>
      <c r="P41" s="41"/>
      <c r="Q41" s="41"/>
      <c r="R41" s="41"/>
      <c r="S41" s="41"/>
    </row>
    <row r="42" customFormat="false" ht="28.5" hidden="false" customHeight="true" outlineLevel="0" collapsed="false">
      <c r="A42" s="13" t="s">
        <v>22</v>
      </c>
      <c r="B42" s="14" t="s">
        <v>32</v>
      </c>
      <c r="C42" s="15" t="str">
        <f aca="false">IF(C41="","",ROUNDDOWN(C41/C38,1))</f>
        <v/>
      </c>
      <c r="D42" s="15" t="str">
        <f aca="false">IF(D41="","",ROUNDDOWN(D41/D38,1))</f>
        <v/>
      </c>
      <c r="E42" s="15" t="str">
        <f aca="false">IF(E41="","",ROUNDDOWN(E41/E38,1))</f>
        <v/>
      </c>
      <c r="F42" s="15" t="str">
        <f aca="false">IF(C42="","",SUM(C42:E42))</f>
        <v/>
      </c>
      <c r="G42" s="23" t="s">
        <v>24</v>
      </c>
      <c r="H42" s="24" t="str">
        <f aca="false">IF(C42="","",F42/F40)</f>
        <v/>
      </c>
      <c r="I42" s="1"/>
      <c r="J42" s="43"/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21" hidden="false" customHeight="true" outlineLevel="0" collapsed="false">
      <c r="A43" s="25"/>
      <c r="B43" s="26"/>
      <c r="C43" s="27"/>
      <c r="D43" s="27"/>
      <c r="E43" s="27"/>
      <c r="F43" s="27"/>
      <c r="G43" s="27"/>
      <c r="H43" s="28"/>
      <c r="I43" s="27"/>
      <c r="J43" s="27"/>
      <c r="K43" s="41"/>
      <c r="L43" s="41"/>
      <c r="M43" s="41"/>
      <c r="N43" s="41"/>
      <c r="O43" s="41"/>
      <c r="P43" s="41"/>
      <c r="Q43" s="41"/>
      <c r="R43" s="41"/>
      <c r="S43" s="41"/>
    </row>
    <row r="44" s="6" customFormat="true" ht="18" hidden="false" customHeight="true" outlineLevel="0" collapsed="false">
      <c r="A44" s="3"/>
      <c r="B44" s="3"/>
      <c r="C44" s="40" t="s">
        <v>38</v>
      </c>
      <c r="D44" s="40" t="s">
        <v>38</v>
      </c>
      <c r="E44" s="40" t="s">
        <v>38</v>
      </c>
      <c r="F44" s="5" t="s">
        <v>14</v>
      </c>
      <c r="J44" s="49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28.5" hidden="false" customHeight="true" outlineLevel="0" collapsed="false">
      <c r="A45" s="7" t="s">
        <v>28</v>
      </c>
      <c r="B45" s="7"/>
      <c r="C45" s="8"/>
      <c r="D45" s="8"/>
      <c r="E45" s="8"/>
      <c r="F45" s="9"/>
      <c r="J45" s="42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28.5" hidden="false" customHeight="true" outlineLevel="0" collapsed="false">
      <c r="A46" s="35" t="s">
        <v>33</v>
      </c>
      <c r="B46" s="35"/>
      <c r="C46" s="31"/>
      <c r="D46" s="31"/>
      <c r="E46" s="31"/>
      <c r="F46" s="12"/>
      <c r="J46" s="42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28.5" hidden="false" customHeight="true" outlineLevel="0" collapsed="false">
      <c r="A47" s="13" t="s">
        <v>17</v>
      </c>
      <c r="B47" s="14" t="s">
        <v>34</v>
      </c>
      <c r="C47" s="15" t="str">
        <f aca="false">IF(C46="","",ROUNDDOWN(C46/C45,1))</f>
        <v/>
      </c>
      <c r="D47" s="15" t="str">
        <f aca="false">IF(D46="","",ROUNDDOWN(D46/D45,1))</f>
        <v/>
      </c>
      <c r="E47" s="15" t="str">
        <f aca="false">IF(E46="","",ROUNDDOWN(E46/E45,1))</f>
        <v/>
      </c>
      <c r="F47" s="15" t="str">
        <f aca="false">IF(C47="","",SUM(C47:E47))</f>
        <v/>
      </c>
      <c r="G47" s="16" t="s">
        <v>19</v>
      </c>
      <c r="J47" s="43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28.5" hidden="false" customHeight="true" outlineLevel="0" collapsed="false">
      <c r="A48" s="36" t="s">
        <v>35</v>
      </c>
      <c r="B48" s="36"/>
      <c r="C48" s="33"/>
      <c r="D48" s="33"/>
      <c r="E48" s="33"/>
      <c r="F48" s="12"/>
      <c r="J48" s="42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28.5" hidden="false" customHeight="true" outlineLevel="0" collapsed="false">
      <c r="A49" s="13" t="s">
        <v>22</v>
      </c>
      <c r="B49" s="14" t="s">
        <v>36</v>
      </c>
      <c r="C49" s="15" t="str">
        <f aca="false">IF(C48="","",ROUNDDOWN(C48/C45,1))</f>
        <v/>
      </c>
      <c r="D49" s="15" t="str">
        <f aca="false">IF(D48="","",ROUNDDOWN(D48/D45,1))</f>
        <v/>
      </c>
      <c r="E49" s="15" t="str">
        <f aca="false">IF(E48="","",ROUNDDOWN(E48/E45,1))</f>
        <v/>
      </c>
      <c r="F49" s="15" t="str">
        <f aca="false">IF(C49="","",SUM(C49:E49))</f>
        <v/>
      </c>
      <c r="G49" s="23" t="s">
        <v>24</v>
      </c>
      <c r="H49" s="24" t="str">
        <f aca="false">IF(C49="","",F49/F47)</f>
        <v/>
      </c>
      <c r="I49" s="1"/>
      <c r="J49" s="43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21" hidden="false" customHeight="true" outlineLevel="0" collapsed="false">
      <c r="A50" s="37"/>
      <c r="B50" s="38"/>
      <c r="C50" s="27"/>
      <c r="D50" s="27"/>
      <c r="E50" s="27"/>
      <c r="F50" s="27"/>
      <c r="G50" s="27"/>
      <c r="H50" s="28"/>
      <c r="I50" s="27"/>
      <c r="J50" s="27"/>
      <c r="K50" s="27"/>
      <c r="L50" s="27"/>
      <c r="M50" s="27"/>
      <c r="N50" s="27"/>
      <c r="O50" s="23"/>
      <c r="P50" s="28"/>
    </row>
    <row r="51" customFormat="false" ht="15" hidden="false" customHeight="true" outlineLevel="0" collapsed="false">
      <c r="A51" s="50" t="s">
        <v>39</v>
      </c>
      <c r="B51" s="51" t="s">
        <v>40</v>
      </c>
      <c r="C51" s="27"/>
      <c r="D51" s="27"/>
      <c r="E51" s="27"/>
      <c r="F51" s="27"/>
      <c r="G51" s="27"/>
      <c r="H51" s="28"/>
      <c r="I51" s="27"/>
      <c r="J51" s="27"/>
      <c r="K51" s="27"/>
      <c r="L51" s="27"/>
      <c r="M51" s="27"/>
      <c r="N51" s="27"/>
      <c r="O51" s="23"/>
      <c r="P51" s="28"/>
    </row>
    <row r="52" customFormat="false" ht="13.5" hidden="false" customHeight="false" outlineLevel="0" collapsed="false">
      <c r="A52" s="52"/>
      <c r="B52" s="53" t="s">
        <v>41</v>
      </c>
      <c r="C52" s="53"/>
    </row>
    <row r="53" customFormat="false" ht="13.5" hidden="false" customHeight="false" outlineLevel="0" collapsed="false">
      <c r="A53" s="53"/>
      <c r="B53" s="53" t="s">
        <v>42</v>
      </c>
      <c r="C53" s="53"/>
    </row>
    <row r="54" customFormat="false" ht="13.5" hidden="false" customHeight="false" outlineLevel="0" collapsed="false">
      <c r="A54" s="53"/>
      <c r="B54" s="54" t="s">
        <v>43</v>
      </c>
      <c r="C54" s="53"/>
    </row>
    <row r="55" customFormat="false" ht="13.5" hidden="false" customHeight="false" outlineLevel="0" collapsed="false">
      <c r="A55" s="53"/>
      <c r="B55" s="53" t="s">
        <v>44</v>
      </c>
      <c r="C55" s="53"/>
    </row>
    <row r="56" customFormat="false" ht="13.5" hidden="false" customHeight="false" outlineLevel="0" collapsed="false">
      <c r="A56" s="53"/>
      <c r="B56" s="54" t="s">
        <v>45</v>
      </c>
      <c r="C56" s="53"/>
    </row>
    <row r="57" customFormat="false" ht="13.5" hidden="false" customHeight="false" outlineLevel="0" collapsed="false">
      <c r="A57" s="53"/>
      <c r="B57" s="54" t="s">
        <v>46</v>
      </c>
      <c r="C57" s="53"/>
    </row>
    <row r="58" customFormat="false" ht="13.5" hidden="false" customHeight="false" outlineLevel="0" collapsed="false">
      <c r="A58" s="53"/>
      <c r="B58" s="54" t="s">
        <v>47</v>
      </c>
      <c r="C58" s="53"/>
    </row>
    <row r="59" customFormat="false" ht="13.5" hidden="false" customHeight="false" outlineLevel="0" collapsed="false">
      <c r="A59" s="53"/>
      <c r="B59" s="53" t="s">
        <v>48</v>
      </c>
      <c r="C59" s="53"/>
    </row>
    <row r="60" customFormat="false" ht="13.5" hidden="false" customHeight="false" outlineLevel="0" collapsed="false">
      <c r="A60" s="53"/>
      <c r="B60" s="54" t="s">
        <v>49</v>
      </c>
      <c r="C60" s="53"/>
    </row>
    <row r="61" customFormat="false" ht="13.5" hidden="false" customHeight="false" outlineLevel="0" collapsed="false">
      <c r="B61" s="53" t="s">
        <v>50</v>
      </c>
    </row>
    <row r="62" customFormat="false" ht="13.5" hidden="false" customHeight="false" outlineLevel="0" collapsed="false">
      <c r="B62" s="53" t="s">
        <v>51</v>
      </c>
    </row>
    <row r="63" customFormat="false" ht="13.5" hidden="false" customHeight="false" outlineLevel="0" collapsed="false">
      <c r="B63" s="54" t="s">
        <v>52</v>
      </c>
    </row>
    <row r="64" customFormat="false" ht="13.5" hidden="false" customHeight="false" outlineLevel="0" collapsed="false">
      <c r="B64" s="55" t="s">
        <v>53</v>
      </c>
    </row>
  </sheetData>
  <mergeCells count="27">
    <mergeCell ref="A2:Q2"/>
    <mergeCell ref="A4:B4"/>
    <mergeCell ref="A5:B5"/>
    <mergeCell ref="A6:B6"/>
    <mergeCell ref="A8:B8"/>
    <mergeCell ref="A9:B9"/>
    <mergeCell ref="A13:B13"/>
    <mergeCell ref="A14:B14"/>
    <mergeCell ref="A15:B15"/>
    <mergeCell ref="A17:B17"/>
    <mergeCell ref="A20:B20"/>
    <mergeCell ref="A21:B21"/>
    <mergeCell ref="A22:B22"/>
    <mergeCell ref="A24:B24"/>
    <mergeCell ref="A28:B28"/>
    <mergeCell ref="A29:B29"/>
    <mergeCell ref="A30:B30"/>
    <mergeCell ref="A32:B32"/>
    <mergeCell ref="A33:B33"/>
    <mergeCell ref="A37:B37"/>
    <mergeCell ref="A38:B38"/>
    <mergeCell ref="A39:B39"/>
    <mergeCell ref="A41:B41"/>
    <mergeCell ref="A44:B44"/>
    <mergeCell ref="A45:B45"/>
    <mergeCell ref="A46:B46"/>
    <mergeCell ref="A48:B48"/>
  </mergeCells>
  <printOptions headings="false" gridLines="false" gridLinesSet="true" horizontalCentered="false" verticalCentered="false"/>
  <pageMargins left="0.5" right="0.196527777777778" top="0.4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28:51Z</dcterms:created>
  <dc:creator>千葉県</dc:creator>
  <dc:description/>
  <dc:language>en-US</dc:language>
  <cp:lastModifiedBy>Administrator</cp:lastModifiedBy>
  <cp:lastPrinted>2021-04-01T02:25:20Z</cp:lastPrinted>
  <dcterms:modified xsi:type="dcterms:W3CDTF">2021-04-01T02:26:28Z</dcterms:modified>
  <cp:revision>0</cp:revision>
  <dc:subject/>
  <dc:title/>
</cp:coreProperties>
</file>